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0/02/2016  17:00</t>
  </si>
  <si>
    <t xml:space="preserve">PIL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07:00</t>
  </si>
  <si>
    <t xml:space="preserve">MAE</t>
  </si>
  <si>
    <t xml:space="preserve">29-01-16</t>
  </si>
  <si>
    <t xml:space="preserve">L 800/175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2/02/2016  06:00</t>
  </si>
  <si>
    <t xml:space="preserve">MSC </t>
  </si>
  <si>
    <t xml:space="preserve">26-01-16</t>
  </si>
  <si>
    <t xml:space="preserve">L 600 F/-</t>
  </si>
  <si>
    <t xml:space="preserve">NELSON</t>
  </si>
  <si>
    <t xml:space="preserve">NLSN-2016-0144</t>
  </si>
  <si>
    <t xml:space="preserve">A8LW9</t>
  </si>
  <si>
    <t xml:space="preserve">313W</t>
  </si>
  <si>
    <t xml:space="preserve">14/02/2016  12:00</t>
  </si>
  <si>
    <t xml:space="preserve">RSS</t>
  </si>
  <si>
    <t xml:space="preserve">28-01-16</t>
  </si>
  <si>
    <t xml:space="preserve">L 1050/300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NEGAR </t>
  </si>
  <si>
    <t xml:space="preserve">EPBS3</t>
  </si>
  <si>
    <t xml:space="preserve">SAS1019S</t>
  </si>
  <si>
    <t xml:space="preserve">14/02/2016  07:00</t>
  </si>
  <si>
    <t xml:space="preserve">SSA</t>
  </si>
  <si>
    <t xml:space="preserve">08-02-16.</t>
  </si>
  <si>
    <t xml:space="preserve">L 400/- MTS 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CMA</t>
  </si>
  <si>
    <t xml:space="preserve">04-02-16</t>
  </si>
  <si>
    <t xml:space="preserve">L 600/250 MTS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L 300 F/-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6/02/2016  23:00</t>
  </si>
  <si>
    <t xml:space="preserve">03-02-16</t>
  </si>
  <si>
    <t xml:space="preserve">L 150/215 MTS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0/02/2016  06:00</t>
  </si>
  <si>
    <t xml:space="preserve">EVG</t>
  </si>
  <si>
    <t xml:space="preserve">06-02-16</t>
  </si>
  <si>
    <t xml:space="preserve">L 1200/4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0/02/2016  13:00</t>
  </si>
  <si>
    <t xml:space="preserve">14-01-16</t>
  </si>
  <si>
    <t xml:space="preserve">L 600/180 MTS</t>
  </si>
  <si>
    <t xml:space="preserve">JOLLY QUARZO</t>
  </si>
  <si>
    <t xml:space="preserve">JQUA-2016-0154</t>
  </si>
  <si>
    <t xml:space="preserve">ICQQ</t>
  </si>
  <si>
    <t xml:space="preserve">15654S</t>
  </si>
  <si>
    <t xml:space="preserve">10/02/2016  16:00</t>
  </si>
  <si>
    <t xml:space="preserve">MES</t>
  </si>
  <si>
    <t xml:space="preserve">30-01-16</t>
  </si>
  <si>
    <t xml:space="preserve">L 150/11 MTS + D 47 M/CAR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11/02/2016  06:00</t>
  </si>
  <si>
    <t xml:space="preserve">EXP</t>
  </si>
  <si>
    <t xml:space="preserve">D BLK FERTILIZER  </t>
  </si>
  <si>
    <t xml:space="preserve">EDDYSTONE</t>
  </si>
  <si>
    <t xml:space="preserve">4180-2016-0166</t>
  </si>
  <si>
    <t xml:space="preserve">ZIOT3</t>
  </si>
  <si>
    <t xml:space="preserve">006</t>
  </si>
  <si>
    <t xml:space="preserve">EAC</t>
  </si>
  <si>
    <t xml:space="preserve">D PROJECT CARGO+C'NERS</t>
  </si>
  <si>
    <t xml:space="preserve">SOLDOY</t>
  </si>
  <si>
    <t xml:space="preserve">7410-2016-0160</t>
  </si>
  <si>
    <t xml:space="preserve">9V9439</t>
  </si>
  <si>
    <t xml:space="preserve">SLD-01/16</t>
  </si>
  <si>
    <t xml:space="preserve">D BLK CLINKER @ B.9/10</t>
  </si>
  <si>
    <t xml:space="preserve">HYUNDAI NO-103</t>
  </si>
  <si>
    <t xml:space="preserve">8162-2016-0138</t>
  </si>
  <si>
    <t xml:space="preserve">3FFG9</t>
  </si>
  <si>
    <t xml:space="preserve">047</t>
  </si>
  <si>
    <t xml:space="preserve">12/02/2016  10:00</t>
  </si>
  <si>
    <t xml:space="preserve">SRF</t>
  </si>
  <si>
    <t xml:space="preserve">D M/VEHICLES+PKGS</t>
  </si>
  <si>
    <t xml:space="preserve">ETERNAL ACE</t>
  </si>
  <si>
    <t xml:space="preserve">6445-2016-0126</t>
  </si>
  <si>
    <t xml:space="preserve">3EXL</t>
  </si>
  <si>
    <t xml:space="preserve">38A</t>
  </si>
  <si>
    <t xml:space="preserve">13/02/2016  06:00</t>
  </si>
  <si>
    <t xml:space="preserve">ISS</t>
  </si>
  <si>
    <t xml:space="preserve">D M/VEHICLES</t>
  </si>
  <si>
    <t xml:space="preserve">MSM DOURO</t>
  </si>
  <si>
    <t xml:space="preserve">7550-2016-0173</t>
  </si>
  <si>
    <t xml:space="preserve">5BNJ3</t>
  </si>
  <si>
    <t xml:space="preserve">CFS</t>
  </si>
  <si>
    <t xml:space="preserve">L GEN.CARGO</t>
  </si>
  <si>
    <t xml:space="preserve">SJARD</t>
  </si>
  <si>
    <t xml:space="preserve">7921-2016-0161</t>
  </si>
  <si>
    <t xml:space="preserve">V2CV8</t>
  </si>
  <si>
    <t xml:space="preserve">1104017</t>
  </si>
  <si>
    <t xml:space="preserve">GRAND ORION</t>
  </si>
  <si>
    <t xml:space="preserve">3868-2016-0171</t>
  </si>
  <si>
    <t xml:space="preserve">3EES</t>
  </si>
  <si>
    <t xml:space="preserve">81A</t>
  </si>
  <si>
    <t xml:space="preserve">AFRICAN KITE</t>
  </si>
  <si>
    <t xml:space="preserve">8164-2016-0146</t>
  </si>
  <si>
    <t xml:space="preserve">C6AM2</t>
  </si>
  <si>
    <t xml:space="preserve">FB17127</t>
  </si>
  <si>
    <t xml:space="preserve">14/02/2016  06:00</t>
  </si>
  <si>
    <t xml:space="preserve">STA</t>
  </si>
  <si>
    <t xml:space="preserve">D STEEL PRODUCTS</t>
  </si>
  <si>
    <t xml:space="preserve">HOEGH TROOPER</t>
  </si>
  <si>
    <t xml:space="preserve">LAKQ7</t>
  </si>
  <si>
    <t xml:space="preserve">15/02/2015  06:00</t>
  </si>
  <si>
    <t xml:space="preserve">SOC</t>
  </si>
  <si>
    <t xml:space="preserve">09-02-15.</t>
  </si>
  <si>
    <t xml:space="preserve">D/L UNITS</t>
  </si>
  <si>
    <t xml:space="preserve">INTERLINK LEVITY</t>
  </si>
  <si>
    <t xml:space="preserve">8175-2016</t>
  </si>
  <si>
    <t xml:space="preserve">V7VP8</t>
  </si>
  <si>
    <t xml:space="preserve">016</t>
  </si>
  <si>
    <t xml:space="preserve">GSS</t>
  </si>
  <si>
    <t xml:space="preserve">D BLK WHEAT @ GBHL</t>
  </si>
  <si>
    <t xml:space="preserve">JS LOIRE</t>
  </si>
  <si>
    <t xml:space="preserve">6695-2016</t>
  </si>
  <si>
    <t xml:space="preserve">9V9882</t>
  </si>
  <si>
    <t xml:space="preserve">32</t>
  </si>
  <si>
    <t xml:space="preserve">KOTA HALUS</t>
  </si>
  <si>
    <t xml:space="preserve">HLU-2016-0168</t>
  </si>
  <si>
    <t xml:space="preserve">9V8258</t>
  </si>
  <si>
    <t xml:space="preserve">HLU380</t>
  </si>
  <si>
    <t xml:space="preserve">L 150 F/-</t>
  </si>
  <si>
    <t xml:space="preserve">PRIME ACE</t>
  </si>
  <si>
    <t xml:space="preserve">7573-2016-0133</t>
  </si>
  <si>
    <t xml:space="preserve">3FAT9</t>
  </si>
  <si>
    <t xml:space="preserve">16A</t>
  </si>
  <si>
    <t xml:space="preserve">17/02/2016  10:00</t>
  </si>
  <si>
    <t xml:space="preserve">25-01-16</t>
  </si>
  <si>
    <t xml:space="preserve">SILVER LADY </t>
  </si>
  <si>
    <t xml:space="preserve">9HA060</t>
  </si>
  <si>
    <t xml:space="preserve">16</t>
  </si>
  <si>
    <t xml:space="preserve">19/02/2016  06:00</t>
  </si>
  <si>
    <t xml:space="preserve">09-02-16.</t>
  </si>
  <si>
    <t xml:space="preserve">D BLK SORGHUM </t>
  </si>
  <si>
    <t xml:space="preserve">LORD VISHNU</t>
  </si>
  <si>
    <t xml:space="preserve">5261-2016-0172</t>
  </si>
  <si>
    <t xml:space="preserve">9VHF9</t>
  </si>
  <si>
    <t xml:space="preserve">077</t>
  </si>
  <si>
    <t xml:space="preserve">DSS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21/02/2016  06:00</t>
  </si>
  <si>
    <t xml:space="preserve">D BLK CAN @ B.7/9/10</t>
  </si>
  <si>
    <t xml:space="preserve"> TANKERS</t>
  </si>
  <si>
    <t xml:space="preserve">     </t>
  </si>
  <si>
    <t xml:space="preserve">VOY NO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STR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</t>
  </si>
  <si>
    <t xml:space="preserve">Z3809</t>
  </si>
  <si>
    <t xml:space="preserve">BBS </t>
  </si>
  <si>
    <t xml:space="preserve">L GEN 2</t>
  </si>
  <si>
    <t xml:space="preserve">ANDREA</t>
  </si>
  <si>
    <t xml:space="preserve">6616-2016-0181</t>
  </si>
  <si>
    <t xml:space="preserve">T8A2054</t>
  </si>
  <si>
    <t xml:space="preserve">R01/16</t>
  </si>
  <si>
    <t xml:space="preserve">12/02/2016  15:00</t>
  </si>
  <si>
    <t xml:space="preserve">SEC</t>
  </si>
  <si>
    <t xml:space="preserve">10-02-16.</t>
  </si>
  <si>
    <t xml:space="preserve">L 75/5F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8-01-16</t>
  </si>
  <si>
    <t xml:space="preserve">1.    TIDES</t>
  </si>
  <si>
    <t xml:space="preserve">   10.02.2016          HW   0520       3.7     1745  3.5          LW    1130              0.0           2341     0.1</t>
  </si>
  <si>
    <t xml:space="preserve">   11.02.2016          HW   0557       3.6     1823  3.5          LW    ------              -----          1205     0.0</t>
  </si>
  <si>
    <t xml:space="preserve">2.    WAITERS FOR CONTAINER BERTHS</t>
  </si>
  <si>
    <t xml:space="preserve">         09.02.2016  0200 MSC ALICE  243  10 MSC 500/400 L 400F</t>
  </si>
  <si>
    <t xml:space="preserve">3.    WAITERS  FOR CONVENTIONAL BERTHS </t>
  </si>
  <si>
    <t xml:space="preserve">         07.02.2016  2030  THERESA PADANG  172  9.8  CFS  D  27500  VEG.OIL</t>
  </si>
  <si>
    <t xml:space="preserve">         09.02.2016 10:00 COSCO KUNLUNHAN 178  9.0 ISS D  18000MT STEEL PRODS</t>
  </si>
  <si>
    <t xml:space="preserve">4.     WAITERS FOR SHIP CONVINIENCE </t>
  </si>
  <si>
    <t xml:space="preserve">       10.02.2016  0600 NASIBU  25  2   AMA  L 100 MT GENERAL </t>
  </si>
  <si>
    <t xml:space="preserve"> 5.    WAITERS FOR   KOT 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8.02.2016  09:30 TORM ESTRID   228  13  STR D 61705 MT JET A1 @ KOT JETTY </t>
  </si>
  <si>
    <t xml:space="preserve">        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  <si>
    <t xml:space="preserve">        07.02.2016  0600  CHEMSTAR YASU  147  6.4  STR  D  8178  LUB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514151"/>
        <c:axId val="56533326"/>
      </c:barChart>
      <c:catAx>
        <c:axId val="4751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3326"/>
        <c:crossesAt val="0"/>
        <c:auto val="1"/>
        <c:lblAlgn val="ctr"/>
        <c:lblOffset val="100"/>
        <c:noMultiLvlLbl val="0"/>
      </c:catAx>
      <c:valAx>
        <c:axId val="56533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4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normal" topLeftCell="A1" colorId="64" zoomScale="23" zoomScaleNormal="23" zoomScalePageLayoutView="14" workbookViewId="0">
      <selection pane="topLeft" activeCell="B42" activeCellId="0" sqref="B42:C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59500854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1</v>
      </c>
      <c r="J8" s="48" t="s">
        <v>24</v>
      </c>
      <c r="K8" s="48" t="n">
        <v>1200</v>
      </c>
      <c r="L8" s="51" t="n">
        <v>16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</v>
      </c>
      <c r="I9" s="48" t="n">
        <v>10.9</v>
      </c>
      <c r="J9" s="48" t="s">
        <v>32</v>
      </c>
      <c r="K9" s="48" t="n">
        <v>820</v>
      </c>
      <c r="L9" s="51" t="n">
        <v>975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43</v>
      </c>
      <c r="I10" s="48" t="n">
        <v>12.1</v>
      </c>
      <c r="J10" s="48" t="s">
        <v>40</v>
      </c>
      <c r="K10" s="48" t="n">
        <v>700</v>
      </c>
      <c r="L10" s="51" t="n">
        <v>6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23</v>
      </c>
      <c r="I11" s="48" t="n">
        <v>12</v>
      </c>
      <c r="J11" s="48" t="s">
        <v>48</v>
      </c>
      <c r="K11" s="48" t="n">
        <v>1352</v>
      </c>
      <c r="L11" s="51" t="n">
        <v>135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199</v>
      </c>
      <c r="I12" s="48" t="n">
        <v>12</v>
      </c>
      <c r="J12" s="48" t="s">
        <v>32</v>
      </c>
      <c r="K12" s="48" t="n">
        <v>450</v>
      </c>
      <c r="L12" s="51" t="n">
        <v>950</v>
      </c>
      <c r="M12" s="52"/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8</v>
      </c>
      <c r="B13" s="46"/>
      <c r="C13" s="46"/>
      <c r="D13" s="47"/>
      <c r="E13" s="48" t="s">
        <v>59</v>
      </c>
      <c r="F13" s="48" t="s">
        <v>60</v>
      </c>
      <c r="G13" s="49" t="s">
        <v>61</v>
      </c>
      <c r="H13" s="50" t="n">
        <v>168</v>
      </c>
      <c r="I13" s="48" t="n">
        <v>9.75</v>
      </c>
      <c r="J13" s="48" t="s">
        <v>62</v>
      </c>
      <c r="K13" s="48" t="n">
        <v>150</v>
      </c>
      <c r="L13" s="51" t="n">
        <v>415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196</v>
      </c>
      <c r="I14" s="48" t="n">
        <v>11.2</v>
      </c>
      <c r="J14" s="48" t="s">
        <v>70</v>
      </c>
      <c r="K14" s="48" t="n">
        <v>750</v>
      </c>
      <c r="L14" s="51" t="n">
        <v>85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232</v>
      </c>
      <c r="I15" s="48" t="n">
        <v>12.5</v>
      </c>
      <c r="J15" s="48" t="s">
        <v>32</v>
      </c>
      <c r="K15" s="48" t="n">
        <v>1720</v>
      </c>
      <c r="L15" s="51" t="n">
        <v>1500</v>
      </c>
      <c r="M15" s="52"/>
      <c r="N15" s="53" t="s">
        <v>77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83</v>
      </c>
      <c r="H16" s="50" t="n">
        <v>199</v>
      </c>
      <c r="I16" s="48" t="n">
        <v>10.1</v>
      </c>
      <c r="J16" s="48" t="s">
        <v>40</v>
      </c>
      <c r="K16" s="48" t="n">
        <v>450</v>
      </c>
      <c r="L16" s="51" t="n">
        <v>300</v>
      </c>
      <c r="M16" s="52"/>
      <c r="N16" s="53" t="s">
        <v>56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27</v>
      </c>
      <c r="I17" s="48" t="n">
        <v>11</v>
      </c>
      <c r="J17" s="48" t="s">
        <v>24</v>
      </c>
      <c r="K17" s="48" t="n">
        <v>1150</v>
      </c>
      <c r="L17" s="51" t="n">
        <v>1715</v>
      </c>
      <c r="M17" s="52"/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07</v>
      </c>
      <c r="I18" s="48" t="n">
        <v>11.4</v>
      </c>
      <c r="J18" s="48" t="s">
        <v>32</v>
      </c>
      <c r="K18" s="48" t="n">
        <v>1120</v>
      </c>
      <c r="L18" s="51" t="n">
        <v>1050</v>
      </c>
      <c r="M18" s="52"/>
      <c r="N18" s="53" t="s">
        <v>77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96</v>
      </c>
      <c r="H19" s="50" t="n">
        <v>240</v>
      </c>
      <c r="I19" s="48" t="n">
        <v>12.4</v>
      </c>
      <c r="J19" s="48" t="s">
        <v>40</v>
      </c>
      <c r="K19" s="48" t="n">
        <v>600</v>
      </c>
      <c r="L19" s="51" t="n">
        <v>600</v>
      </c>
      <c r="M19" s="52"/>
      <c r="N19" s="53" t="s">
        <v>56</v>
      </c>
      <c r="O19" s="54" t="s">
        <v>4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6</v>
      </c>
      <c r="H20" s="50" t="n">
        <v>213</v>
      </c>
      <c r="I20" s="48" t="n">
        <v>12.5</v>
      </c>
      <c r="J20" s="48" t="s">
        <v>107</v>
      </c>
      <c r="K20" s="48" t="n">
        <v>1650</v>
      </c>
      <c r="L20" s="51" t="n">
        <v>1650</v>
      </c>
      <c r="M20" s="52"/>
      <c r="N20" s="53" t="s">
        <v>108</v>
      </c>
      <c r="O20" s="54" t="s">
        <v>10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15"/>
      <c r="B21" s="56"/>
      <c r="C21" s="56"/>
      <c r="D21" s="25"/>
      <c r="E21" s="16"/>
      <c r="F21" s="16"/>
      <c r="G21" s="57"/>
      <c r="H21" s="58"/>
      <c r="I21" s="16"/>
      <c r="J21" s="16"/>
      <c r="K21" s="16"/>
      <c r="L21" s="24"/>
      <c r="M21" s="59"/>
      <c r="N21" s="60"/>
      <c r="O21" s="6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65" customFormat="true" ht="75.95" hidden="false" customHeight="true" outlineLevel="0" collapsed="false">
      <c r="A22" s="62" t="s">
        <v>1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64"/>
    </row>
    <row r="23" s="44" customFormat="true" ht="75.95" hidden="false" customHeight="true" outlineLevel="0" collapsed="false">
      <c r="A23" s="66" t="s">
        <v>111</v>
      </c>
      <c r="B23" s="67" t="s">
        <v>7</v>
      </c>
      <c r="C23" s="67"/>
      <c r="D23" s="68"/>
      <c r="E23" s="69" t="s">
        <v>112</v>
      </c>
      <c r="F23" s="69" t="s">
        <v>113</v>
      </c>
      <c r="G23" s="69" t="s">
        <v>114</v>
      </c>
      <c r="H23" s="70" t="s">
        <v>115</v>
      </c>
      <c r="I23" s="69" t="s">
        <v>12</v>
      </c>
      <c r="J23" s="69" t="s">
        <v>13</v>
      </c>
      <c r="K23" s="69" t="s">
        <v>116</v>
      </c>
      <c r="L23" s="71" t="s">
        <v>117</v>
      </c>
      <c r="M23" s="72" t="s">
        <v>118</v>
      </c>
      <c r="N23" s="72" t="s">
        <v>119</v>
      </c>
      <c r="O23" s="73" t="s">
        <v>120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55" customFormat="true" ht="75.95" hidden="false" customHeight="true" outlineLevel="0" collapsed="false">
      <c r="A24" s="45" t="s">
        <v>121</v>
      </c>
      <c r="B24" s="46" t="s">
        <v>122</v>
      </c>
      <c r="C24" s="46"/>
      <c r="D24" s="47"/>
      <c r="E24" s="48" t="s">
        <v>123</v>
      </c>
      <c r="F24" s="48" t="s">
        <v>124</v>
      </c>
      <c r="G24" s="49" t="s">
        <v>125</v>
      </c>
      <c r="H24" s="50" t="n">
        <v>160</v>
      </c>
      <c r="I24" s="48" t="n">
        <v>9.5</v>
      </c>
      <c r="J24" s="48" t="s">
        <v>24</v>
      </c>
      <c r="K24" s="48" t="n">
        <v>290</v>
      </c>
      <c r="L24" s="51" t="n">
        <v>780</v>
      </c>
      <c r="M24" s="52" t="n">
        <v>5</v>
      </c>
      <c r="N24" s="53" t="s">
        <v>126</v>
      </c>
      <c r="O24" s="54" t="s">
        <v>12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8</v>
      </c>
      <c r="B25" s="46" t="s">
        <v>129</v>
      </c>
      <c r="C25" s="46"/>
      <c r="D25" s="47"/>
      <c r="E25" s="48" t="s">
        <v>130</v>
      </c>
      <c r="F25" s="48" t="s">
        <v>131</v>
      </c>
      <c r="G25" s="49" t="s">
        <v>132</v>
      </c>
      <c r="H25" s="50" t="n">
        <v>239</v>
      </c>
      <c r="I25" s="48" t="n">
        <v>9.4</v>
      </c>
      <c r="J25" s="48" t="s">
        <v>133</v>
      </c>
      <c r="K25" s="48" t="n">
        <v>466</v>
      </c>
      <c r="L25" s="51" t="n">
        <v>161</v>
      </c>
      <c r="M25" s="52" t="n">
        <v>1</v>
      </c>
      <c r="N25" s="53" t="s">
        <v>134</v>
      </c>
      <c r="O25" s="54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6</v>
      </c>
      <c r="B26" s="46" t="s">
        <v>137</v>
      </c>
      <c r="C26" s="46"/>
      <c r="D26" s="47"/>
      <c r="E26" s="48" t="s">
        <v>138</v>
      </c>
      <c r="F26" s="74" t="s">
        <v>139</v>
      </c>
      <c r="G26" s="49" t="s">
        <v>140</v>
      </c>
      <c r="H26" s="50" t="n">
        <v>190</v>
      </c>
      <c r="I26" s="48" t="n">
        <v>8.7</v>
      </c>
      <c r="J26" s="48" t="s">
        <v>141</v>
      </c>
      <c r="K26" s="48" t="n">
        <v>6700</v>
      </c>
      <c r="L26" s="51" t="n">
        <v>0</v>
      </c>
      <c r="M26" s="52" t="n">
        <v>9</v>
      </c>
      <c r="N26" s="53" t="s">
        <v>49</v>
      </c>
      <c r="O26" s="54" t="s">
        <v>14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3</v>
      </c>
      <c r="B27" s="46" t="s">
        <v>144</v>
      </c>
      <c r="C27" s="46"/>
      <c r="D27" s="47"/>
      <c r="E27" s="48" t="s">
        <v>145</v>
      </c>
      <c r="F27" s="48" t="s">
        <v>146</v>
      </c>
      <c r="G27" s="49" t="s">
        <v>31</v>
      </c>
      <c r="H27" s="50" t="n">
        <v>193</v>
      </c>
      <c r="I27" s="48" t="n">
        <v>8.6</v>
      </c>
      <c r="J27" s="48" t="s">
        <v>147</v>
      </c>
      <c r="K27" s="48" t="n">
        <v>50</v>
      </c>
      <c r="L27" s="51" t="n">
        <v>60</v>
      </c>
      <c r="M27" s="52" t="n">
        <v>4</v>
      </c>
      <c r="N27" s="53" t="s">
        <v>56</v>
      </c>
      <c r="O27" s="54" t="s">
        <v>1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9</v>
      </c>
      <c r="B28" s="46" t="s">
        <v>150</v>
      </c>
      <c r="C28" s="46"/>
      <c r="D28" s="47"/>
      <c r="E28" s="48" t="s">
        <v>151</v>
      </c>
      <c r="F28" s="74" t="s">
        <v>152</v>
      </c>
      <c r="G28" s="49" t="s">
        <v>140</v>
      </c>
      <c r="H28" s="50" t="n">
        <v>190</v>
      </c>
      <c r="I28" s="48" t="n">
        <v>9.1</v>
      </c>
      <c r="J28" s="48" t="s">
        <v>147</v>
      </c>
      <c r="K28" s="48" t="n">
        <v>33000</v>
      </c>
      <c r="L28" s="51" t="n">
        <v>0</v>
      </c>
      <c r="M28" s="52"/>
      <c r="N28" s="53" t="s">
        <v>77</v>
      </c>
      <c r="O28" s="54" t="s">
        <v>1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4</v>
      </c>
      <c r="B29" s="46" t="s">
        <v>155</v>
      </c>
      <c r="C29" s="46"/>
      <c r="D29" s="47"/>
      <c r="E29" s="48" t="s">
        <v>156</v>
      </c>
      <c r="F29" s="48" t="s">
        <v>157</v>
      </c>
      <c r="G29" s="49" t="s">
        <v>158</v>
      </c>
      <c r="H29" s="50" t="n">
        <v>184</v>
      </c>
      <c r="I29" s="48" t="n">
        <v>9.6</v>
      </c>
      <c r="J29" s="48" t="s">
        <v>159</v>
      </c>
      <c r="K29" s="48" t="n">
        <v>263</v>
      </c>
      <c r="L29" s="51" t="n">
        <v>0</v>
      </c>
      <c r="M29" s="52"/>
      <c r="N29" s="53" t="s">
        <v>41</v>
      </c>
      <c r="O29" s="54" t="s">
        <v>16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61</v>
      </c>
      <c r="B30" s="46" t="s">
        <v>162</v>
      </c>
      <c r="C30" s="46"/>
      <c r="D30" s="47"/>
      <c r="E30" s="48" t="s">
        <v>163</v>
      </c>
      <c r="F30" s="74" t="s">
        <v>164</v>
      </c>
      <c r="G30" s="49" t="s">
        <v>165</v>
      </c>
      <c r="H30" s="50" t="n">
        <v>200</v>
      </c>
      <c r="I30" s="48" t="n">
        <v>9</v>
      </c>
      <c r="J30" s="48" t="s">
        <v>166</v>
      </c>
      <c r="K30" s="48" t="n">
        <v>200</v>
      </c>
      <c r="L30" s="51" t="n">
        <v>0</v>
      </c>
      <c r="M30" s="52"/>
      <c r="N30" s="53" t="s">
        <v>25</v>
      </c>
      <c r="O30" s="54" t="s">
        <v>16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8</v>
      </c>
      <c r="B31" s="46" t="s">
        <v>169</v>
      </c>
      <c r="C31" s="46"/>
      <c r="D31" s="47"/>
      <c r="E31" s="48" t="s">
        <v>170</v>
      </c>
      <c r="F31" s="48" t="n">
        <v>12</v>
      </c>
      <c r="G31" s="49" t="s">
        <v>165</v>
      </c>
      <c r="H31" s="50" t="n">
        <v>109</v>
      </c>
      <c r="I31" s="48" t="n">
        <v>9.5</v>
      </c>
      <c r="J31" s="48" t="s">
        <v>171</v>
      </c>
      <c r="K31" s="48" t="n">
        <v>24</v>
      </c>
      <c r="L31" s="51" t="n">
        <v>3500</v>
      </c>
      <c r="M31" s="52"/>
      <c r="N31" s="53" t="s">
        <v>33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74" t="s">
        <v>176</v>
      </c>
      <c r="G32" s="49" t="s">
        <v>165</v>
      </c>
      <c r="H32" s="50" t="n">
        <v>143</v>
      </c>
      <c r="I32" s="48" t="n">
        <v>8.7</v>
      </c>
      <c r="J32" s="48" t="s">
        <v>171</v>
      </c>
      <c r="K32" s="48" t="n">
        <v>13000</v>
      </c>
      <c r="L32" s="51" t="n">
        <v>0</v>
      </c>
      <c r="M32" s="52"/>
      <c r="N32" s="53" t="s">
        <v>33</v>
      </c>
      <c r="O32" s="54" t="s">
        <v>14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" hidden="false" customHeight="fals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165</v>
      </c>
      <c r="H33" s="50" t="n">
        <v>200</v>
      </c>
      <c r="I33" s="48" t="n">
        <v>9</v>
      </c>
      <c r="J33" s="48" t="s">
        <v>166</v>
      </c>
      <c r="K33" s="48" t="n">
        <v>200</v>
      </c>
      <c r="L33" s="51" t="n">
        <v>0</v>
      </c>
      <c r="M33" s="52"/>
      <c r="N33" s="53" t="s">
        <v>71</v>
      </c>
      <c r="O33" s="54" t="s">
        <v>16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" hidden="false" customHeight="fals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185</v>
      </c>
      <c r="H34" s="50" t="n">
        <v>200</v>
      </c>
      <c r="I34" s="48" t="n">
        <v>10.2</v>
      </c>
      <c r="J34" s="48" t="s">
        <v>186</v>
      </c>
      <c r="K34" s="48" t="n">
        <v>33090</v>
      </c>
      <c r="L34" s="51" t="n">
        <v>0</v>
      </c>
      <c r="M34" s="52"/>
      <c r="N34" s="53" t="s">
        <v>49</v>
      </c>
      <c r="O34" s="54" t="s">
        <v>18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" hidden="false" customHeight="false" outlineLevel="0" collapsed="false">
      <c r="A35" s="45" t="s">
        <v>188</v>
      </c>
      <c r="B35" s="75"/>
      <c r="C35" s="76"/>
      <c r="D35" s="47"/>
      <c r="E35" s="48" t="s">
        <v>189</v>
      </c>
      <c r="F35" s="48" t="n">
        <v>160</v>
      </c>
      <c r="G35" s="49" t="s">
        <v>190</v>
      </c>
      <c r="H35" s="50" t="n">
        <v>200</v>
      </c>
      <c r="I35" s="48" t="n">
        <v>9.7</v>
      </c>
      <c r="J35" s="48" t="s">
        <v>191</v>
      </c>
      <c r="K35" s="48" t="n">
        <v>27</v>
      </c>
      <c r="L35" s="51" t="n">
        <v>3</v>
      </c>
      <c r="M35" s="52"/>
      <c r="N35" s="53" t="s">
        <v>192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" hidden="false" customHeight="fals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69</v>
      </c>
      <c r="H36" s="50" t="n">
        <v>190</v>
      </c>
      <c r="I36" s="48" t="n">
        <v>8.5</v>
      </c>
      <c r="J36" s="48" t="s">
        <v>198</v>
      </c>
      <c r="K36" s="48" t="n">
        <v>14500</v>
      </c>
      <c r="L36" s="51" t="n">
        <v>0</v>
      </c>
      <c r="M36" s="52"/>
      <c r="N36" s="53" t="s">
        <v>108</v>
      </c>
      <c r="O36" s="54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74" t="s">
        <v>203</v>
      </c>
      <c r="G37" s="49" t="s">
        <v>83</v>
      </c>
      <c r="H37" s="50" t="n">
        <v>200</v>
      </c>
      <c r="I37" s="48" t="n">
        <v>10.5</v>
      </c>
      <c r="J37" s="48" t="s">
        <v>198</v>
      </c>
      <c r="K37" s="48" t="n">
        <v>41800</v>
      </c>
      <c r="L37" s="51" t="n">
        <v>0</v>
      </c>
      <c r="M37" s="52"/>
      <c r="N37" s="53" t="s">
        <v>56</v>
      </c>
      <c r="O37" s="54" t="s">
        <v>19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74" t="s">
        <v>207</v>
      </c>
      <c r="G38" s="49" t="s">
        <v>83</v>
      </c>
      <c r="H38" s="50" t="n">
        <v>160</v>
      </c>
      <c r="I38" s="48" t="n">
        <v>10</v>
      </c>
      <c r="J38" s="48" t="s">
        <v>24</v>
      </c>
      <c r="K38" s="48" t="n">
        <v>320</v>
      </c>
      <c r="L38" s="51" t="n">
        <v>150</v>
      </c>
      <c r="M38" s="52"/>
      <c r="N38" s="53" t="s">
        <v>90</v>
      </c>
      <c r="O38" s="54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213</v>
      </c>
      <c r="H39" s="50" t="n">
        <v>200</v>
      </c>
      <c r="I39" s="48" t="n">
        <v>9.1</v>
      </c>
      <c r="J39" s="48" t="s">
        <v>166</v>
      </c>
      <c r="K39" s="48" t="n">
        <v>103</v>
      </c>
      <c r="L39" s="51" t="n">
        <v>0</v>
      </c>
      <c r="M39" s="52"/>
      <c r="N39" s="53" t="s">
        <v>214</v>
      </c>
      <c r="O39" s="54" t="s">
        <v>16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5</v>
      </c>
      <c r="B40" s="46"/>
      <c r="C40" s="46"/>
      <c r="D40" s="47"/>
      <c r="E40" s="48" t="s">
        <v>216</v>
      </c>
      <c r="F40" s="74" t="s">
        <v>217</v>
      </c>
      <c r="G40" s="49" t="s">
        <v>218</v>
      </c>
      <c r="H40" s="50" t="n">
        <v>189</v>
      </c>
      <c r="I40" s="48" t="n">
        <v>9.8</v>
      </c>
      <c r="J40" s="48" t="s">
        <v>171</v>
      </c>
      <c r="K40" s="48" t="n">
        <v>45000</v>
      </c>
      <c r="L40" s="51" t="n">
        <v>0</v>
      </c>
      <c r="M40" s="52"/>
      <c r="N40" s="53" t="s">
        <v>219</v>
      </c>
      <c r="O40" s="54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" hidden="false" customHeight="fals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218</v>
      </c>
      <c r="H41" s="50" t="n">
        <v>180</v>
      </c>
      <c r="I41" s="48" t="n">
        <v>8.5</v>
      </c>
      <c r="J41" s="48" t="s">
        <v>225</v>
      </c>
      <c r="K41" s="48" t="n">
        <v>1200</v>
      </c>
      <c r="L41" s="51" t="n">
        <v>0</v>
      </c>
      <c r="M41" s="52"/>
      <c r="N41" s="53" t="s">
        <v>71</v>
      </c>
      <c r="O41" s="54" t="s">
        <v>16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" hidden="false" customHeight="fals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29</v>
      </c>
      <c r="G42" s="49" t="s">
        <v>230</v>
      </c>
      <c r="H42" s="50" t="n">
        <v>115.4</v>
      </c>
      <c r="I42" s="48" t="n">
        <v>9</v>
      </c>
      <c r="J42" s="48" t="s">
        <v>141</v>
      </c>
      <c r="K42" s="48" t="n">
        <v>2000</v>
      </c>
      <c r="L42" s="51" t="n">
        <v>0</v>
      </c>
      <c r="M42" s="52"/>
      <c r="N42" s="53" t="s">
        <v>77</v>
      </c>
      <c r="O42" s="54" t="s">
        <v>231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75.95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7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81" customFormat="true" ht="75.95" hidden="false" customHeight="true" outlineLevel="0" collapsed="false">
      <c r="A44" s="15" t="s">
        <v>232</v>
      </c>
      <c r="B44" s="78"/>
      <c r="C44" s="78"/>
      <c r="D44" s="25"/>
      <c r="E44" s="16"/>
      <c r="F44" s="16" t="s">
        <v>233</v>
      </c>
      <c r="G44" s="16"/>
      <c r="H44" s="58"/>
      <c r="I44" s="16"/>
      <c r="J44" s="16"/>
      <c r="K44" s="16"/>
      <c r="L44" s="24"/>
      <c r="M44" s="25"/>
      <c r="N44" s="25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s="88" customFormat="true" ht="75.95" hidden="false" customHeight="true" outlineLevel="0" collapsed="false">
      <c r="A45" s="66" t="s">
        <v>111</v>
      </c>
      <c r="B45" s="82" t="s">
        <v>7</v>
      </c>
      <c r="C45" s="82"/>
      <c r="D45" s="83"/>
      <c r="E45" s="84" t="s">
        <v>112</v>
      </c>
      <c r="F45" s="84" t="s">
        <v>234</v>
      </c>
      <c r="G45" s="84" t="s">
        <v>114</v>
      </c>
      <c r="H45" s="85" t="s">
        <v>115</v>
      </c>
      <c r="I45" s="84" t="s">
        <v>12</v>
      </c>
      <c r="J45" s="84" t="s">
        <v>13</v>
      </c>
      <c r="K45" s="84" t="s">
        <v>116</v>
      </c>
      <c r="L45" s="86" t="s">
        <v>117</v>
      </c>
      <c r="M45" s="86" t="s">
        <v>118</v>
      </c>
      <c r="N45" s="86" t="s">
        <v>119</v>
      </c>
      <c r="O45" s="87" t="s">
        <v>120</v>
      </c>
      <c r="CE45" s="89"/>
      <c r="CF45" s="89"/>
      <c r="CG45" s="89"/>
      <c r="CH45" s="89"/>
      <c r="CI45" s="89"/>
      <c r="CJ45" s="89"/>
      <c r="CK45" s="89"/>
      <c r="CL45" s="89"/>
      <c r="CM45" s="89"/>
      <c r="CN45" s="89"/>
    </row>
    <row r="46" s="55" customFormat="true" ht="75.95" hidden="false" customHeight="true" outlineLevel="0" collapsed="false">
      <c r="A46" s="45" t="s">
        <v>235</v>
      </c>
      <c r="B46" s="46" t="s">
        <v>236</v>
      </c>
      <c r="C46" s="46"/>
      <c r="D46" s="47"/>
      <c r="E46" s="46" t="s">
        <v>237</v>
      </c>
      <c r="F46" s="76" t="s">
        <v>238</v>
      </c>
      <c r="G46" s="49" t="s">
        <v>239</v>
      </c>
      <c r="H46" s="50" t="n">
        <v>171</v>
      </c>
      <c r="I46" s="48" t="n">
        <v>9.7</v>
      </c>
      <c r="J46" s="48" t="s">
        <v>240</v>
      </c>
      <c r="K46" s="48" t="n">
        <v>22987</v>
      </c>
      <c r="L46" s="51" t="n">
        <v>0</v>
      </c>
      <c r="M46" s="48"/>
      <c r="N46" s="53" t="s">
        <v>90</v>
      </c>
      <c r="O46" s="54" t="s">
        <v>24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2</v>
      </c>
      <c r="B47" s="46" t="s">
        <v>243</v>
      </c>
      <c r="C47" s="46"/>
      <c r="D47" s="47"/>
      <c r="E47" s="46" t="s">
        <v>244</v>
      </c>
      <c r="F47" s="76" t="s">
        <v>245</v>
      </c>
      <c r="G47" s="49" t="s">
        <v>69</v>
      </c>
      <c r="H47" s="50" t="n">
        <v>184</v>
      </c>
      <c r="I47" s="48" t="n">
        <v>9.5</v>
      </c>
      <c r="J47" s="48" t="s">
        <v>246</v>
      </c>
      <c r="K47" s="48" t="n">
        <v>15623.4</v>
      </c>
      <c r="L47" s="51" t="n">
        <v>0</v>
      </c>
      <c r="M47" s="48"/>
      <c r="N47" s="53" t="s">
        <v>56</v>
      </c>
      <c r="O47" s="54" t="s">
        <v>24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48</v>
      </c>
      <c r="B48" s="46" t="s">
        <v>249</v>
      </c>
      <c r="C48" s="46"/>
      <c r="D48" s="47"/>
      <c r="E48" s="46" t="s">
        <v>250</v>
      </c>
      <c r="F48" s="76" t="s">
        <v>251</v>
      </c>
      <c r="G48" s="49" t="s">
        <v>106</v>
      </c>
      <c r="H48" s="50" t="n">
        <v>183</v>
      </c>
      <c r="I48" s="48" t="n">
        <v>9</v>
      </c>
      <c r="J48" s="48" t="s">
        <v>166</v>
      </c>
      <c r="K48" s="48" t="n">
        <v>7500</v>
      </c>
      <c r="L48" s="51" t="n">
        <v>0</v>
      </c>
      <c r="M48" s="48"/>
      <c r="N48" s="53" t="s">
        <v>71</v>
      </c>
      <c r="O48" s="54" t="s">
        <v>247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91" customFormat="true" ht="75.95" hidden="false" customHeight="true" outlineLevel="0" collapsed="false">
      <c r="A49" s="90"/>
      <c r="F49" s="92"/>
      <c r="G49" s="92"/>
      <c r="H49" s="92"/>
      <c r="I49" s="92"/>
      <c r="J49" s="92"/>
      <c r="K49" s="92"/>
      <c r="L49" s="92"/>
      <c r="M49" s="92"/>
      <c r="N49" s="92"/>
      <c r="O49" s="93"/>
    </row>
    <row r="50" s="81" customFormat="true" ht="75.95" hidden="false" customHeight="true" outlineLevel="0" collapsed="false">
      <c r="A50" s="15" t="s">
        <v>252</v>
      </c>
      <c r="B50" s="56"/>
      <c r="C50" s="56"/>
      <c r="D50" s="25"/>
      <c r="E50" s="16"/>
      <c r="F50" s="94" t="s">
        <v>253</v>
      </c>
      <c r="G50" s="94"/>
      <c r="H50" s="95"/>
      <c r="I50" s="94"/>
      <c r="J50" s="94"/>
      <c r="K50" s="96"/>
      <c r="L50" s="97"/>
      <c r="M50" s="98"/>
      <c r="N50" s="98"/>
      <c r="O50" s="93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s="107" customFormat="true" ht="75.95" hidden="false" customHeight="true" outlineLevel="0" collapsed="false">
      <c r="A51" s="101" t="s">
        <v>111</v>
      </c>
      <c r="B51" s="102" t="s">
        <v>7</v>
      </c>
      <c r="C51" s="102"/>
      <c r="D51" s="103"/>
      <c r="E51" s="69" t="s">
        <v>112</v>
      </c>
      <c r="F51" s="104" t="s">
        <v>254</v>
      </c>
      <c r="G51" s="84" t="s">
        <v>10</v>
      </c>
      <c r="H51" s="105" t="s">
        <v>11</v>
      </c>
      <c r="I51" s="84" t="s">
        <v>12</v>
      </c>
      <c r="J51" s="84" t="s">
        <v>13</v>
      </c>
      <c r="K51" s="84" t="s">
        <v>14</v>
      </c>
      <c r="L51" s="104" t="s">
        <v>15</v>
      </c>
      <c r="M51" s="86" t="s">
        <v>118</v>
      </c>
      <c r="N51" s="106" t="s">
        <v>17</v>
      </c>
      <c r="O51" s="87" t="s">
        <v>18</v>
      </c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s="55" customFormat="true" ht="75.95" hidden="false" customHeight="true" outlineLevel="0" collapsed="false">
      <c r="A52" s="45" t="s">
        <v>255</v>
      </c>
      <c r="B52" s="46" t="s">
        <v>256</v>
      </c>
      <c r="C52" s="46"/>
      <c r="D52" s="47"/>
      <c r="E52" s="46" t="s">
        <v>257</v>
      </c>
      <c r="F52" s="76"/>
      <c r="G52" s="49" t="s">
        <v>125</v>
      </c>
      <c r="H52" s="50" t="n">
        <v>23.6</v>
      </c>
      <c r="I52" s="48" t="n">
        <v>4</v>
      </c>
      <c r="J52" s="48" t="s">
        <v>258</v>
      </c>
      <c r="K52" s="48" t="n">
        <v>0</v>
      </c>
      <c r="L52" s="51" t="n">
        <v>300</v>
      </c>
      <c r="M52" s="48"/>
      <c r="N52" s="53" t="s">
        <v>63</v>
      </c>
      <c r="O52" s="54" t="s">
        <v>25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0</v>
      </c>
      <c r="B53" s="46" t="s">
        <v>261</v>
      </c>
      <c r="C53" s="46"/>
      <c r="D53" s="47"/>
      <c r="E53" s="46" t="s">
        <v>262</v>
      </c>
      <c r="F53" s="76" t="s">
        <v>263</v>
      </c>
      <c r="G53" s="49" t="s">
        <v>264</v>
      </c>
      <c r="H53" s="50" t="n">
        <v>94</v>
      </c>
      <c r="I53" s="48" t="n">
        <v>5</v>
      </c>
      <c r="J53" s="48" t="s">
        <v>265</v>
      </c>
      <c r="K53" s="48" t="n">
        <v>10</v>
      </c>
      <c r="L53" s="51" t="n">
        <v>80</v>
      </c>
      <c r="M53" s="48"/>
      <c r="N53" s="53" t="s">
        <v>266</v>
      </c>
      <c r="O53" s="54" t="s">
        <v>26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68</v>
      </c>
      <c r="B54" s="46" t="s">
        <v>269</v>
      </c>
      <c r="C54" s="46"/>
      <c r="D54" s="47"/>
      <c r="E54" s="48" t="s">
        <v>270</v>
      </c>
      <c r="F54" s="48" t="s">
        <v>271</v>
      </c>
      <c r="G54" s="49" t="s">
        <v>264</v>
      </c>
      <c r="H54" s="50" t="n">
        <v>108</v>
      </c>
      <c r="I54" s="48" t="n">
        <v>8.2</v>
      </c>
      <c r="J54" s="48" t="s">
        <v>272</v>
      </c>
      <c r="K54" s="48" t="n">
        <v>0</v>
      </c>
      <c r="L54" s="51" t="n">
        <v>2011</v>
      </c>
      <c r="M54" s="52"/>
      <c r="N54" s="53" t="s">
        <v>273</v>
      </c>
      <c r="O54" s="54" t="s">
        <v>17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108" customFormat="true" ht="75.95" hidden="false" customHeight="true" outlineLevel="0" collapsed="false">
      <c r="A55" s="108" t="s">
        <v>27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10"/>
      <c r="L55" s="110"/>
      <c r="M55" s="110"/>
      <c r="N55" s="110"/>
      <c r="O55" s="111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</row>
    <row r="56" s="112" customFormat="true" ht="75.95" hidden="false" customHeight="true" outlineLevel="0" collapsed="false">
      <c r="A56" s="112" t="s">
        <v>275</v>
      </c>
    </row>
    <row r="57" s="112" customFormat="true" ht="75.95" hidden="false" customHeight="true" outlineLevel="0" collapsed="false">
      <c r="A57" s="112" t="s">
        <v>276</v>
      </c>
    </row>
    <row r="58" s="112" customFormat="true" ht="75.95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7" customFormat="true" ht="75.95" hidden="false" customHeight="true" outlineLevel="0" collapsed="false">
      <c r="A59" s="114" t="s">
        <v>277</v>
      </c>
      <c r="B59" s="114"/>
      <c r="C59" s="114"/>
      <c r="D59" s="114"/>
      <c r="E59" s="114"/>
      <c r="F59" s="114"/>
      <c r="G59" s="115"/>
      <c r="H59" s="115"/>
      <c r="I59" s="115"/>
      <c r="J59" s="115"/>
      <c r="K59" s="115"/>
      <c r="L59" s="115"/>
      <c r="M59" s="115"/>
      <c r="N59" s="115"/>
      <c r="O59" s="116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</row>
    <row r="60" s="118" customFormat="true" ht="75.95" hidden="false" customHeight="true" outlineLevel="0" collapsed="false">
      <c r="A60" s="118" t="s">
        <v>278</v>
      </c>
    </row>
    <row r="61" s="119" customFormat="true" ht="75.95" hidden="false" customHeight="true" outlineLevel="0" collapsed="false">
      <c r="A61" s="118"/>
      <c r="O61" s="120"/>
    </row>
    <row r="62" s="123" customFormat="true" ht="75.95" hidden="false" customHeight="true" outlineLevel="0" collapsed="false">
      <c r="A62" s="114" t="s">
        <v>279</v>
      </c>
      <c r="B62" s="114"/>
      <c r="C62" s="114"/>
      <c r="D62" s="114"/>
      <c r="E62" s="114"/>
      <c r="F62" s="114"/>
      <c r="G62" s="121"/>
      <c r="H62" s="121"/>
      <c r="I62" s="121"/>
      <c r="J62" s="121"/>
      <c r="K62" s="121"/>
      <c r="L62" s="121"/>
      <c r="M62" s="121"/>
      <c r="N62" s="121"/>
      <c r="O62" s="122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</row>
    <row r="63" s="113" customFormat="true" ht="75.95" hidden="false" customHeight="true" outlineLevel="0" collapsed="false">
      <c r="A63" s="112" t="s">
        <v>280</v>
      </c>
      <c r="O63" s="124"/>
    </row>
    <row r="64" s="112" customFormat="true" ht="75.95" hidden="false" customHeight="true" outlineLevel="0" collapsed="false">
      <c r="A64" s="112" t="s">
        <v>281</v>
      </c>
    </row>
    <row r="65" s="113" customFormat="true" ht="75.95" hidden="false" customHeight="true" outlineLevel="0" collapsed="false">
      <c r="A65" s="112"/>
    </row>
    <row r="66" s="121" customFormat="true" ht="75.95" hidden="false" customHeight="true" outlineLevel="0" collapsed="false">
      <c r="A66" s="125" t="s">
        <v>282</v>
      </c>
    </row>
    <row r="67" s="118" customFormat="true" ht="75.75" hidden="false" customHeight="true" outlineLevel="0" collapsed="false">
      <c r="A67" s="118" t="s">
        <v>283</v>
      </c>
    </row>
    <row r="68" s="113" customFormat="true" ht="75.95" hidden="false" customHeight="true" outlineLevel="0" collapsed="false">
      <c r="A68" s="112"/>
    </row>
    <row r="69" s="117" customFormat="true" ht="75.9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26" customFormat="true" ht="75.95" hidden="false" customHeight="true" outlineLevel="0" collapsed="false">
      <c r="A70" s="126" t="s">
        <v>284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4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</row>
    <row r="71" s="113" customFormat="true" ht="75.95" hidden="false" customHeight="true" outlineLevel="0" collapsed="false">
      <c r="A71" s="112" t="s">
        <v>285</v>
      </c>
      <c r="O71" s="124"/>
    </row>
    <row r="72" s="113" customFormat="true" ht="75.95" hidden="false" customHeight="true" outlineLevel="0" collapsed="false">
      <c r="A72" s="112" t="s">
        <v>286</v>
      </c>
      <c r="O72" s="124"/>
    </row>
    <row r="73" s="113" customFormat="true" ht="75.95" hidden="false" customHeight="true" outlineLevel="0" collapsed="false">
      <c r="A73" s="112" t="s">
        <v>287</v>
      </c>
      <c r="O73" s="124"/>
    </row>
    <row r="74" s="112" customFormat="true" ht="75.95" hidden="false" customHeight="true" outlineLevel="0" collapsed="false">
      <c r="A74" s="112" t="s">
        <v>288</v>
      </c>
    </row>
    <row r="75" s="114" customFormat="true" ht="75.95" hidden="false" customHeight="true" outlineLevel="0" collapsed="false">
      <c r="A75" s="118" t="s">
        <v>289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25" customFormat="true" ht="75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1" customFormat="true" ht="75.95" hidden="false" customHeight="true" outlineLevel="0" collapsed="false">
      <c r="A77" s="123" t="s">
        <v>290</v>
      </c>
      <c r="B77" s="123"/>
      <c r="C77" s="123"/>
      <c r="O77" s="122"/>
    </row>
    <row r="78" s="113" customFormat="true" ht="75.95" hidden="false" customHeight="true" outlineLevel="0" collapsed="false">
      <c r="A78" s="112" t="s">
        <v>291</v>
      </c>
      <c r="O78" s="124"/>
    </row>
    <row r="79" s="113" customFormat="true" ht="75.95" hidden="false" customHeight="true" outlineLevel="0" collapsed="false">
      <c r="A79" s="112" t="s">
        <v>292</v>
      </c>
      <c r="O79" s="124"/>
    </row>
    <row r="80" s="113" customFormat="true" ht="75.95" hidden="false" customHeight="true" outlineLevel="0" collapsed="false">
      <c r="A80" s="112" t="s">
        <v>293</v>
      </c>
      <c r="O80" s="124"/>
    </row>
    <row r="81" s="113" customFormat="true" ht="75.95" hidden="false" customHeight="true" outlineLevel="0" collapsed="false">
      <c r="A81" s="112" t="s">
        <v>294</v>
      </c>
      <c r="O81" s="124"/>
    </row>
    <row r="82" s="130" customFormat="true" ht="75.95" hidden="false" customHeight="true" outlineLevel="0" collapsed="false">
      <c r="A82" s="127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9"/>
    </row>
    <row r="83" customFormat="false" ht="69.95" hidden="false" customHeight="true" outlineLevel="0" collapsed="false">
      <c r="A83" s="131"/>
      <c r="B83" s="132"/>
      <c r="C83" s="132"/>
      <c r="D83" s="132"/>
      <c r="E83" s="132"/>
      <c r="F83" s="133"/>
      <c r="G83" s="132"/>
      <c r="H83" s="134"/>
      <c r="I83" s="132"/>
      <c r="J83" s="135"/>
      <c r="K83" s="132"/>
      <c r="L83" s="136"/>
      <c r="M83" s="132"/>
      <c r="N83" s="132"/>
      <c r="O83" s="137"/>
      <c r="T83" s="10"/>
      <c r="U83" s="10"/>
    </row>
    <row r="84" customFormat="false" ht="72" hidden="false" customHeight="false" outlineLevel="0" collapsed="false">
      <c r="A84" s="131"/>
      <c r="B84" s="132"/>
      <c r="C84" s="132"/>
      <c r="D84" s="132"/>
      <c r="E84" s="132"/>
      <c r="F84" s="133"/>
      <c r="G84" s="132"/>
      <c r="H84" s="134"/>
      <c r="I84" s="132"/>
      <c r="J84" s="135"/>
      <c r="K84" s="132"/>
      <c r="L84" s="136"/>
      <c r="M84" s="132"/>
      <c r="N84" s="132"/>
      <c r="O84" s="137"/>
      <c r="T84" s="10"/>
      <c r="U84" s="10"/>
    </row>
    <row r="85" customFormat="false" ht="72" hidden="false" customHeight="false" outlineLevel="0" collapsed="false">
      <c r="A85" s="131"/>
      <c r="B85" s="132"/>
      <c r="C85" s="132"/>
      <c r="D85" s="132"/>
      <c r="E85" s="132"/>
      <c r="F85" s="133"/>
      <c r="G85" s="132"/>
      <c r="H85" s="134"/>
      <c r="I85" s="132"/>
      <c r="J85" s="135"/>
      <c r="K85" s="132"/>
      <c r="L85" s="136"/>
      <c r="M85" s="132"/>
      <c r="N85" s="132"/>
      <c r="O85" s="137"/>
      <c r="T85" s="10"/>
      <c r="U85" s="10"/>
    </row>
    <row r="86" customFormat="false" ht="72" hidden="false" customHeight="fals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72" hidden="false" customHeight="fals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H522" s="134"/>
      <c r="I522" s="132"/>
      <c r="J522" s="135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G523" s="135"/>
      <c r="L523" s="136"/>
      <c r="M523" s="132"/>
      <c r="N523" s="132"/>
      <c r="O523" s="137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2"/>
      <c r="O524" s="137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O49:O50"/>
    <mergeCell ref="B52:C52"/>
    <mergeCell ref="B53:C53"/>
    <mergeCell ref="B54:C54"/>
    <mergeCell ref="A56:IV56"/>
    <mergeCell ref="A57:IV57"/>
    <mergeCell ref="A59:F59"/>
    <mergeCell ref="A60:IV60"/>
    <mergeCell ref="A62:F62"/>
    <mergeCell ref="A64:IV64"/>
    <mergeCell ref="A67:IV67"/>
    <mergeCell ref="A70:C70"/>
    <mergeCell ref="A74:IV74"/>
    <mergeCell ref="A77:C7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0T05:26:11Z</cp:lastPrinted>
  <dcterms:modified xsi:type="dcterms:W3CDTF">2016-02-10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